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4" sheetId="1" state="visible" r:id="rId2"/>
  </sheets>
  <externalReferences>
    <externalReference r:id="rId3"/>
  </externalReferences>
  <definedNames>
    <definedName function="false" hidden="false" localSheetId="0" name="_xlnm.Print_Titles" vbProcedure="false">'414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Vybrané demografické ukazatele</t>
  </si>
  <si>
    <t xml:space="preserve">Název obce</t>
  </si>
  <si>
    <t xml:space="preserve">Počet obyvatel</t>
  </si>
  <si>
    <t xml:space="preserve">Průměrný věk</t>
  </si>
  <si>
    <t xml:space="preserve">Míra nezaměst-nanosti</t>
  </si>
  <si>
    <t xml:space="preserve">Celkem</t>
  </si>
  <si>
    <t xml:space="preserve">0 - 14</t>
  </si>
  <si>
    <t xml:space="preserve">15 - 64</t>
  </si>
  <si>
    <t xml:space="preserve">65 a více</t>
  </si>
  <si>
    <t xml:space="preserve">Muži</t>
  </si>
  <si>
    <t xml:space="preserve">Ženy </t>
  </si>
  <si>
    <t xml:space="preserve">v tom obce:</t>
  </si>
  <si>
    <t xml:space="preserve">-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_ ;\-#,##0\ "/>
    <numFmt numFmtId="167" formatCode="#,##0.0_ ;\-#,##0.0\ "/>
    <numFmt numFmtId="168" formatCode="#,##0"/>
    <numFmt numFmtId="169" formatCode="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ozdel_xls/rozdel_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01"/>
      <sheetName val="402"/>
      <sheetName val="403"/>
      <sheetName val="404"/>
      <sheetName val="405"/>
      <sheetName val="406"/>
      <sheetName val="407"/>
      <sheetName val="408"/>
      <sheetName val="409"/>
      <sheetName val="410"/>
      <sheetName val="411"/>
      <sheetName val="412"/>
      <sheetName val="413"/>
      <sheetName val="414"/>
      <sheetName val="415"/>
      <sheetName val="416"/>
      <sheetName val="417"/>
      <sheetName val="Tabulka_2"/>
      <sheetName val="List1"/>
      <sheetName val="Městy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577">
          <cell r="A577" t="str">
            <v>SO ORP Třeboň celkem</v>
          </cell>
        </row>
        <row r="579">
          <cell r="A579" t="str">
            <v>Cep</v>
          </cell>
        </row>
        <row r="580">
          <cell r="A580" t="str">
            <v>České Velenice</v>
          </cell>
        </row>
        <row r="581">
          <cell r="A581" t="str">
            <v>Domanín</v>
          </cell>
        </row>
        <row r="582">
          <cell r="A582" t="str">
            <v>Dunajovice</v>
          </cell>
        </row>
        <row r="583">
          <cell r="A583" t="str">
            <v>Dvory nad Lužnicí</v>
          </cell>
        </row>
        <row r="584">
          <cell r="A584" t="str">
            <v>Frahelž</v>
          </cell>
        </row>
        <row r="585">
          <cell r="A585" t="str">
            <v>Halámky</v>
          </cell>
        </row>
        <row r="586">
          <cell r="A586" t="str">
            <v>Hamr</v>
          </cell>
        </row>
        <row r="587">
          <cell r="A587" t="str">
            <v>Hrachoviště</v>
          </cell>
        </row>
        <row r="588">
          <cell r="A588" t="str">
            <v>Chlum u Třeboně (městys)</v>
          </cell>
        </row>
        <row r="589">
          <cell r="A589" t="str">
            <v>Klec</v>
          </cell>
        </row>
        <row r="590">
          <cell r="A590" t="str">
            <v>Lomnice nad Lužnicí</v>
          </cell>
        </row>
        <row r="591">
          <cell r="A591" t="str">
            <v>Lužnice</v>
          </cell>
        </row>
        <row r="592">
          <cell r="A592" t="str">
            <v>Majdalena</v>
          </cell>
        </row>
        <row r="593">
          <cell r="A593" t="str">
            <v>Nová Ves nad Lužnicí</v>
          </cell>
        </row>
        <row r="594">
          <cell r="A594" t="str">
            <v>Novosedly nad Nežárkou</v>
          </cell>
        </row>
        <row r="595">
          <cell r="A595" t="str">
            <v>Ponědraž</v>
          </cell>
        </row>
        <row r="596">
          <cell r="A596" t="str">
            <v>Ponědrážka</v>
          </cell>
        </row>
        <row r="597">
          <cell r="A597" t="str">
            <v>Rapšach</v>
          </cell>
        </row>
        <row r="598">
          <cell r="A598" t="str">
            <v>Smržov</v>
          </cell>
        </row>
        <row r="599">
          <cell r="A599" t="str">
            <v>Staňkov</v>
          </cell>
        </row>
        <row r="600">
          <cell r="A600" t="str">
            <v>Stříbřec</v>
          </cell>
        </row>
        <row r="601">
          <cell r="A601" t="str">
            <v>Suchdol nad Lužnicí</v>
          </cell>
        </row>
        <row r="602">
          <cell r="A602" t="str">
            <v>Třeboň</v>
          </cell>
        </row>
        <row r="603">
          <cell r="A603" t="str">
            <v>Záblatí</v>
          </cell>
        </row>
      </sheetData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11" min="2" style="0" width="8.28"/>
    <col collapsed="false" customWidth="true" hidden="false" outlineLevel="0" max="12" min="12" style="0" width="9.56"/>
    <col collapsed="false" customWidth="true" hidden="false" outlineLevel="0" max="13" min="13" style="0" width="10.56"/>
  </cols>
  <sheetData>
    <row r="1" s="2" customFormat="true" ht="35.1" hidden="false" customHeight="true" outlineLevel="0" collapsed="false">
      <c r="A1" s="1" t="s">
        <v>0</v>
      </c>
    </row>
    <row r="2" customFormat="false" ht="15.7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4" t="s">
        <v>3</v>
      </c>
      <c r="M2" s="4" t="s">
        <v>4</v>
      </c>
    </row>
    <row r="3" customFormat="false" ht="15.75" hidden="false" customHeight="true" outlineLevel="0" collapsed="false">
      <c r="A3" s="3"/>
      <c r="B3" s="3" t="s">
        <v>5</v>
      </c>
      <c r="C3" s="3" t="s">
        <v>6</v>
      </c>
      <c r="D3" s="3"/>
      <c r="E3" s="3"/>
      <c r="F3" s="3" t="s">
        <v>7</v>
      </c>
      <c r="G3" s="3"/>
      <c r="H3" s="3"/>
      <c r="I3" s="3" t="s">
        <v>8</v>
      </c>
      <c r="J3" s="3"/>
      <c r="K3" s="3"/>
      <c r="L3" s="4"/>
      <c r="M3" s="4"/>
    </row>
    <row r="4" customFormat="false" ht="15.75" hidden="false" customHeight="true" outlineLevel="0" collapsed="false">
      <c r="A4" s="3"/>
      <c r="B4" s="3"/>
      <c r="C4" s="5" t="s">
        <v>5</v>
      </c>
      <c r="D4" s="5" t="s">
        <v>9</v>
      </c>
      <c r="E4" s="5" t="s">
        <v>10</v>
      </c>
      <c r="F4" s="5" t="s">
        <v>5</v>
      </c>
      <c r="G4" s="5" t="s">
        <v>9</v>
      </c>
      <c r="H4" s="5" t="s">
        <v>10</v>
      </c>
      <c r="I4" s="5" t="s">
        <v>5</v>
      </c>
      <c r="J4" s="5" t="s">
        <v>9</v>
      </c>
      <c r="K4" s="5" t="s">
        <v>10</v>
      </c>
      <c r="L4" s="4"/>
      <c r="M4" s="4"/>
    </row>
    <row r="5" s="9" customFormat="true" ht="20.1" hidden="false" customHeight="true" outlineLevel="0" collapsed="false">
      <c r="A5" s="6" t="str">
        <f aca="false">[1]Tabulka_2!A577</f>
        <v>SO ORP Třeboň celkem</v>
      </c>
      <c r="B5" s="7" t="n">
        <v>25328</v>
      </c>
      <c r="C5" s="7" t="n">
        <v>3509</v>
      </c>
      <c r="D5" s="7" t="n">
        <v>1790</v>
      </c>
      <c r="E5" s="7" t="n">
        <v>1719</v>
      </c>
      <c r="F5" s="7" t="n">
        <v>17613</v>
      </c>
      <c r="G5" s="7" t="n">
        <v>8967</v>
      </c>
      <c r="H5" s="7" t="n">
        <v>8646</v>
      </c>
      <c r="I5" s="7" t="n">
        <v>4206</v>
      </c>
      <c r="J5" s="7" t="n">
        <v>1697</v>
      </c>
      <c r="K5" s="7" t="n">
        <v>2509</v>
      </c>
      <c r="L5" s="8" t="n">
        <v>41.6</v>
      </c>
      <c r="M5" s="8" t="n">
        <v>6.92827933312362</v>
      </c>
    </row>
    <row r="6" customFormat="false" ht="12" hidden="false" customHeight="true" outlineLevel="0" collapsed="false">
      <c r="A6" s="10" t="s">
        <v>1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2"/>
      <c r="M6" s="12"/>
    </row>
    <row r="7" customFormat="false" ht="12.75" hidden="false" customHeight="false" outlineLevel="0" collapsed="false">
      <c r="A7" s="13" t="str">
        <f aca="false">[1]Tabulka_2!A579</f>
        <v>Cep</v>
      </c>
      <c r="B7" s="14" t="n">
        <v>190</v>
      </c>
      <c r="C7" s="14" t="n">
        <v>26</v>
      </c>
      <c r="D7" s="14" t="n">
        <v>10</v>
      </c>
      <c r="E7" s="14" t="n">
        <v>16</v>
      </c>
      <c r="F7" s="14" t="n">
        <v>138</v>
      </c>
      <c r="G7" s="14" t="n">
        <v>82</v>
      </c>
      <c r="H7" s="14" t="n">
        <v>56</v>
      </c>
      <c r="I7" s="14" t="n">
        <v>26</v>
      </c>
      <c r="J7" s="14" t="n">
        <v>11</v>
      </c>
      <c r="K7" s="14" t="n">
        <v>15</v>
      </c>
      <c r="L7" s="15" t="n">
        <v>40.5315789473684</v>
      </c>
      <c r="M7" s="15" t="n">
        <v>10.7</v>
      </c>
    </row>
    <row r="8" customFormat="false" ht="12.75" hidden="false" customHeight="false" outlineLevel="0" collapsed="false">
      <c r="A8" s="16" t="str">
        <f aca="false">[1]Tabulka_2!A580</f>
        <v>České Velenice</v>
      </c>
      <c r="B8" s="7" t="n">
        <v>3526</v>
      </c>
      <c r="C8" s="7" t="n">
        <v>517</v>
      </c>
      <c r="D8" s="7" t="n">
        <v>259</v>
      </c>
      <c r="E8" s="7" t="n">
        <v>258</v>
      </c>
      <c r="F8" s="7" t="n">
        <v>2541</v>
      </c>
      <c r="G8" s="7" t="n">
        <v>1330</v>
      </c>
      <c r="H8" s="7" t="n">
        <v>1211</v>
      </c>
      <c r="I8" s="7" t="n">
        <v>468</v>
      </c>
      <c r="J8" s="7" t="n">
        <v>180</v>
      </c>
      <c r="K8" s="7" t="n">
        <v>288</v>
      </c>
      <c r="L8" s="8" t="n">
        <v>39.4152013613159</v>
      </c>
      <c r="M8" s="8" t="n">
        <v>7.9</v>
      </c>
    </row>
    <row r="9" s="9" customFormat="true" ht="12.75" hidden="false" customHeight="true" outlineLevel="0" collapsed="false">
      <c r="A9" s="13" t="str">
        <f aca="false">[1]Tabulka_2!A581</f>
        <v>Domanín</v>
      </c>
      <c r="B9" s="14" t="n">
        <v>365</v>
      </c>
      <c r="C9" s="14" t="n">
        <v>73</v>
      </c>
      <c r="D9" s="14" t="n">
        <v>37</v>
      </c>
      <c r="E9" s="14" t="n">
        <v>36</v>
      </c>
      <c r="F9" s="14" t="n">
        <v>256</v>
      </c>
      <c r="G9" s="14" t="n">
        <v>125</v>
      </c>
      <c r="H9" s="14" t="n">
        <v>131</v>
      </c>
      <c r="I9" s="14" t="n">
        <v>36</v>
      </c>
      <c r="J9" s="14" t="n">
        <v>13</v>
      </c>
      <c r="K9" s="14" t="n">
        <v>23</v>
      </c>
      <c r="L9" s="15" t="n">
        <v>36.2643835616438</v>
      </c>
      <c r="M9" s="15" t="n">
        <v>9.5</v>
      </c>
    </row>
    <row r="10" customFormat="false" ht="12.75" hidden="false" customHeight="false" outlineLevel="0" collapsed="false">
      <c r="A10" s="13" t="str">
        <f aca="false">[1]Tabulka_2!A582</f>
        <v>Dunajovice</v>
      </c>
      <c r="B10" s="14" t="n">
        <v>224</v>
      </c>
      <c r="C10" s="14" t="n">
        <v>33</v>
      </c>
      <c r="D10" s="14" t="n">
        <v>16</v>
      </c>
      <c r="E10" s="14" t="n">
        <v>17</v>
      </c>
      <c r="F10" s="14" t="n">
        <v>159</v>
      </c>
      <c r="G10" s="14" t="n">
        <v>86</v>
      </c>
      <c r="H10" s="14" t="n">
        <v>73</v>
      </c>
      <c r="I10" s="14" t="n">
        <v>32</v>
      </c>
      <c r="J10" s="14" t="n">
        <v>12</v>
      </c>
      <c r="K10" s="14" t="n">
        <v>20</v>
      </c>
      <c r="L10" s="15" t="n">
        <v>39.9017857142857</v>
      </c>
      <c r="M10" s="15" t="n">
        <v>11.7</v>
      </c>
    </row>
    <row r="11" customFormat="false" ht="12.75" hidden="false" customHeight="false" outlineLevel="0" collapsed="false">
      <c r="A11" s="13" t="str">
        <f aca="false">[1]Tabulka_2!A583</f>
        <v>Dvory nad Lužnicí</v>
      </c>
      <c r="B11" s="14" t="n">
        <v>347</v>
      </c>
      <c r="C11" s="14" t="n">
        <v>47</v>
      </c>
      <c r="D11" s="14" t="n">
        <v>20</v>
      </c>
      <c r="E11" s="14" t="n">
        <v>27</v>
      </c>
      <c r="F11" s="14" t="n">
        <v>254</v>
      </c>
      <c r="G11" s="14" t="n">
        <v>130</v>
      </c>
      <c r="H11" s="14" t="n">
        <v>124</v>
      </c>
      <c r="I11" s="14" t="n">
        <v>46</v>
      </c>
      <c r="J11" s="14" t="n">
        <v>17</v>
      </c>
      <c r="K11" s="14" t="n">
        <v>29</v>
      </c>
      <c r="L11" s="15" t="n">
        <v>41.2377521613833</v>
      </c>
      <c r="M11" s="15" t="n">
        <v>5.9</v>
      </c>
    </row>
    <row r="12" customFormat="false" ht="12.75" hidden="false" customHeight="false" outlineLevel="0" collapsed="false">
      <c r="A12" s="13" t="str">
        <f aca="false">[1]Tabulka_2!A584</f>
        <v>Frahelž</v>
      </c>
      <c r="B12" s="14" t="n">
        <v>166</v>
      </c>
      <c r="C12" s="14" t="n">
        <v>22</v>
      </c>
      <c r="D12" s="14" t="n">
        <v>7</v>
      </c>
      <c r="E12" s="14" t="n">
        <v>15</v>
      </c>
      <c r="F12" s="14" t="n">
        <v>106</v>
      </c>
      <c r="G12" s="14" t="n">
        <v>51</v>
      </c>
      <c r="H12" s="14" t="n">
        <v>55</v>
      </c>
      <c r="I12" s="14" t="n">
        <v>38</v>
      </c>
      <c r="J12" s="14" t="n">
        <v>17</v>
      </c>
      <c r="K12" s="14" t="n">
        <v>21</v>
      </c>
      <c r="L12" s="15" t="n">
        <v>43.3373493975904</v>
      </c>
      <c r="M12" s="15" t="n">
        <v>11.1</v>
      </c>
    </row>
    <row r="13" s="9" customFormat="true" ht="12.75" hidden="false" customHeight="false" outlineLevel="0" collapsed="false">
      <c r="A13" s="13" t="str">
        <f aca="false">[1]Tabulka_2!A585</f>
        <v>Halámky</v>
      </c>
      <c r="B13" s="14" t="n">
        <v>155</v>
      </c>
      <c r="C13" s="14" t="n">
        <v>19</v>
      </c>
      <c r="D13" s="14" t="n">
        <v>13</v>
      </c>
      <c r="E13" s="14" t="n">
        <v>6</v>
      </c>
      <c r="F13" s="14" t="n">
        <v>96</v>
      </c>
      <c r="G13" s="14" t="n">
        <v>46</v>
      </c>
      <c r="H13" s="14" t="n">
        <v>50</v>
      </c>
      <c r="I13" s="14" t="n">
        <v>40</v>
      </c>
      <c r="J13" s="14" t="n">
        <v>17</v>
      </c>
      <c r="K13" s="14" t="n">
        <v>23</v>
      </c>
      <c r="L13" s="15" t="n">
        <v>47.9</v>
      </c>
      <c r="M13" s="15" t="n">
        <v>7.3</v>
      </c>
    </row>
    <row r="14" customFormat="false" ht="12.75" hidden="false" customHeight="false" outlineLevel="0" collapsed="false">
      <c r="A14" s="13" t="str">
        <f aca="false">[1]Tabulka_2!A586</f>
        <v>Hamr</v>
      </c>
      <c r="B14" s="14" t="n">
        <v>351</v>
      </c>
      <c r="C14" s="14" t="n">
        <v>44</v>
      </c>
      <c r="D14" s="14" t="n">
        <v>25</v>
      </c>
      <c r="E14" s="14" t="n">
        <v>19</v>
      </c>
      <c r="F14" s="14" t="n">
        <v>255</v>
      </c>
      <c r="G14" s="14" t="n">
        <v>133</v>
      </c>
      <c r="H14" s="14" t="n">
        <v>122</v>
      </c>
      <c r="I14" s="14" t="n">
        <v>52</v>
      </c>
      <c r="J14" s="14" t="n">
        <v>23</v>
      </c>
      <c r="K14" s="14" t="n">
        <v>29</v>
      </c>
      <c r="L14" s="15" t="n">
        <v>41.1495726495727</v>
      </c>
      <c r="M14" s="15" t="n">
        <v>10.6</v>
      </c>
    </row>
    <row r="15" customFormat="false" ht="12.75" hidden="false" customHeight="false" outlineLevel="0" collapsed="false">
      <c r="A15" s="13" t="str">
        <f aca="false">[1]Tabulka_2!A587</f>
        <v>Hrachoviště</v>
      </c>
      <c r="B15" s="14" t="n">
        <v>80</v>
      </c>
      <c r="C15" s="14" t="n">
        <v>9</v>
      </c>
      <c r="D15" s="14" t="n">
        <v>6</v>
      </c>
      <c r="E15" s="14" t="n">
        <v>3</v>
      </c>
      <c r="F15" s="14" t="n">
        <v>56</v>
      </c>
      <c r="G15" s="14" t="n">
        <v>30</v>
      </c>
      <c r="H15" s="14" t="n">
        <v>26</v>
      </c>
      <c r="I15" s="14" t="n">
        <v>15</v>
      </c>
      <c r="J15" s="14" t="n">
        <v>3</v>
      </c>
      <c r="K15" s="14" t="n">
        <v>12</v>
      </c>
      <c r="L15" s="15" t="n">
        <v>42.5</v>
      </c>
      <c r="M15" s="15" t="n">
        <v>12.9</v>
      </c>
    </row>
    <row r="16" customFormat="false" ht="12.75" hidden="false" customHeight="false" outlineLevel="0" collapsed="false">
      <c r="A16" s="13" t="str">
        <f aca="false">[1]Tabulka_2!A588</f>
        <v>Chlum u Třeboně (městys)</v>
      </c>
      <c r="B16" s="14" t="n">
        <v>2139</v>
      </c>
      <c r="C16" s="14" t="n">
        <v>261</v>
      </c>
      <c r="D16" s="14" t="n">
        <v>141</v>
      </c>
      <c r="E16" s="14" t="n">
        <v>120</v>
      </c>
      <c r="F16" s="14" t="n">
        <v>1491</v>
      </c>
      <c r="G16" s="14" t="n">
        <v>761</v>
      </c>
      <c r="H16" s="14" t="n">
        <v>730</v>
      </c>
      <c r="I16" s="14" t="n">
        <v>387</v>
      </c>
      <c r="J16" s="14" t="n">
        <v>170</v>
      </c>
      <c r="K16" s="14" t="n">
        <v>217</v>
      </c>
      <c r="L16" s="15" t="n">
        <v>43.4677419354839</v>
      </c>
      <c r="M16" s="15" t="n">
        <v>7.9</v>
      </c>
    </row>
    <row r="17" customFormat="false" ht="12.75" hidden="false" customHeight="false" outlineLevel="0" collapsed="false">
      <c r="A17" s="13" t="str">
        <f aca="false">[1]Tabulka_2!A589</f>
        <v>Klec</v>
      </c>
      <c r="B17" s="14" t="n">
        <v>171</v>
      </c>
      <c r="C17" s="14" t="n">
        <v>20</v>
      </c>
      <c r="D17" s="14" t="n">
        <v>6</v>
      </c>
      <c r="E17" s="14" t="n">
        <v>14</v>
      </c>
      <c r="F17" s="14" t="n">
        <v>117</v>
      </c>
      <c r="G17" s="14" t="n">
        <v>59</v>
      </c>
      <c r="H17" s="14" t="n">
        <v>58</v>
      </c>
      <c r="I17" s="14" t="n">
        <v>34</v>
      </c>
      <c r="J17" s="14" t="n">
        <v>18</v>
      </c>
      <c r="K17" s="14" t="n">
        <v>16</v>
      </c>
      <c r="L17" s="15" t="n">
        <v>44.4883040935673</v>
      </c>
      <c r="M17" s="15" t="n">
        <v>4.5</v>
      </c>
    </row>
    <row r="18" customFormat="false" ht="12.75" hidden="false" customHeight="false" outlineLevel="0" collapsed="false">
      <c r="A18" s="16" t="str">
        <f aca="false">[1]Tabulka_2!A590</f>
        <v>Lomnice nad Lužnicí</v>
      </c>
      <c r="B18" s="7" t="n">
        <v>1770</v>
      </c>
      <c r="C18" s="7" t="n">
        <v>263</v>
      </c>
      <c r="D18" s="7" t="n">
        <v>137</v>
      </c>
      <c r="E18" s="7" t="n">
        <v>126</v>
      </c>
      <c r="F18" s="7" t="n">
        <v>1243</v>
      </c>
      <c r="G18" s="7" t="n">
        <v>615</v>
      </c>
      <c r="H18" s="7" t="n">
        <v>628</v>
      </c>
      <c r="I18" s="7" t="n">
        <v>264</v>
      </c>
      <c r="J18" s="7" t="n">
        <v>99</v>
      </c>
      <c r="K18" s="7" t="n">
        <v>165</v>
      </c>
      <c r="L18" s="8" t="n">
        <v>40.8367231638418</v>
      </c>
      <c r="M18" s="8" t="n">
        <v>7.2</v>
      </c>
    </row>
    <row r="19" customFormat="false" ht="12.75" hidden="false" customHeight="false" outlineLevel="0" collapsed="false">
      <c r="A19" s="13" t="str">
        <f aca="false">[1]Tabulka_2!A591</f>
        <v>Lužnice</v>
      </c>
      <c r="B19" s="14" t="n">
        <v>428</v>
      </c>
      <c r="C19" s="14" t="n">
        <v>66</v>
      </c>
      <c r="D19" s="14" t="n">
        <v>32</v>
      </c>
      <c r="E19" s="14" t="n">
        <v>34</v>
      </c>
      <c r="F19" s="14" t="n">
        <v>298</v>
      </c>
      <c r="G19" s="14" t="n">
        <v>150</v>
      </c>
      <c r="H19" s="14" t="n">
        <v>148</v>
      </c>
      <c r="I19" s="14" t="n">
        <v>64</v>
      </c>
      <c r="J19" s="14" t="n">
        <v>19</v>
      </c>
      <c r="K19" s="14" t="n">
        <v>45</v>
      </c>
      <c r="L19" s="15" t="n">
        <v>39.6331775700935</v>
      </c>
      <c r="M19" s="15" t="n">
        <v>11.5</v>
      </c>
    </row>
    <row r="20" customFormat="false" ht="12.75" hidden="false" customHeight="false" outlineLevel="0" collapsed="false">
      <c r="A20" s="13" t="str">
        <f aca="false">[1]Tabulka_2!A592</f>
        <v>Majdalena</v>
      </c>
      <c r="B20" s="14" t="n">
        <v>493</v>
      </c>
      <c r="C20" s="14" t="n">
        <v>50</v>
      </c>
      <c r="D20" s="14" t="n">
        <v>23</v>
      </c>
      <c r="E20" s="14" t="n">
        <v>27</v>
      </c>
      <c r="F20" s="14" t="n">
        <v>368</v>
      </c>
      <c r="G20" s="14" t="n">
        <v>199</v>
      </c>
      <c r="H20" s="14" t="n">
        <v>169</v>
      </c>
      <c r="I20" s="14" t="n">
        <v>75</v>
      </c>
      <c r="J20" s="14" t="n">
        <v>27</v>
      </c>
      <c r="K20" s="14" t="n">
        <v>48</v>
      </c>
      <c r="L20" s="15" t="n">
        <v>42.0070993914807</v>
      </c>
      <c r="M20" s="15" t="n">
        <v>5.1</v>
      </c>
    </row>
    <row r="21" s="9" customFormat="true" ht="12.75" hidden="false" customHeight="false" outlineLevel="0" collapsed="false">
      <c r="A21" s="13" t="str">
        <f aca="false">[1]Tabulka_2!A593</f>
        <v>Nová Ves nad Lužnicí</v>
      </c>
      <c r="B21" s="14" t="n">
        <v>364</v>
      </c>
      <c r="C21" s="14" t="n">
        <v>61</v>
      </c>
      <c r="D21" s="14" t="n">
        <v>36</v>
      </c>
      <c r="E21" s="14" t="n">
        <v>25</v>
      </c>
      <c r="F21" s="14" t="n">
        <v>258</v>
      </c>
      <c r="G21" s="14" t="n">
        <v>139</v>
      </c>
      <c r="H21" s="14" t="n">
        <v>119</v>
      </c>
      <c r="I21" s="14" t="n">
        <v>45</v>
      </c>
      <c r="J21" s="14" t="n">
        <v>21</v>
      </c>
      <c r="K21" s="14" t="n">
        <v>24</v>
      </c>
      <c r="L21" s="15" t="n">
        <v>38.7637362637363</v>
      </c>
      <c r="M21" s="15" t="n">
        <v>7.2</v>
      </c>
    </row>
    <row r="22" customFormat="false" ht="12.75" hidden="false" customHeight="false" outlineLevel="0" collapsed="false">
      <c r="A22" s="13" t="str">
        <f aca="false">[1]Tabulka_2!A594</f>
        <v>Novosedly nad Nežárkou</v>
      </c>
      <c r="B22" s="14" t="n">
        <v>643</v>
      </c>
      <c r="C22" s="14" t="n">
        <v>79</v>
      </c>
      <c r="D22" s="14" t="n">
        <v>37</v>
      </c>
      <c r="E22" s="14" t="n">
        <v>42</v>
      </c>
      <c r="F22" s="14" t="n">
        <v>464</v>
      </c>
      <c r="G22" s="14" t="n">
        <v>237</v>
      </c>
      <c r="H22" s="14" t="n">
        <v>227</v>
      </c>
      <c r="I22" s="14" t="n">
        <v>100</v>
      </c>
      <c r="J22" s="14" t="n">
        <v>44</v>
      </c>
      <c r="K22" s="14" t="n">
        <v>56</v>
      </c>
      <c r="L22" s="15" t="n">
        <v>41.8903576982893</v>
      </c>
      <c r="M22" s="15" t="n">
        <v>9.8</v>
      </c>
    </row>
    <row r="23" customFormat="false" ht="12.75" hidden="false" customHeight="false" outlineLevel="0" collapsed="false">
      <c r="A23" s="13" t="str">
        <f aca="false">[1]Tabulka_2!A595</f>
        <v>Ponědraž</v>
      </c>
      <c r="B23" s="14" t="n">
        <v>102</v>
      </c>
      <c r="C23" s="14" t="n">
        <v>5</v>
      </c>
      <c r="D23" s="14" t="n">
        <v>3</v>
      </c>
      <c r="E23" s="14" t="n">
        <v>2</v>
      </c>
      <c r="F23" s="14" t="n">
        <v>71</v>
      </c>
      <c r="G23" s="14" t="n">
        <v>39</v>
      </c>
      <c r="H23" s="14" t="n">
        <v>32</v>
      </c>
      <c r="I23" s="14" t="n">
        <v>26</v>
      </c>
      <c r="J23" s="14" t="n">
        <v>11</v>
      </c>
      <c r="K23" s="14" t="n">
        <v>15</v>
      </c>
      <c r="L23" s="15" t="n">
        <v>47.7647058823529</v>
      </c>
      <c r="M23" s="15" t="n">
        <v>5.8</v>
      </c>
    </row>
    <row r="24" customFormat="false" ht="12.75" hidden="false" customHeight="false" outlineLevel="0" collapsed="false">
      <c r="A24" s="13" t="str">
        <f aca="false">[1]Tabulka_2!A596</f>
        <v>Ponědrážka</v>
      </c>
      <c r="B24" s="14" t="n">
        <v>77</v>
      </c>
      <c r="C24" s="14" t="n">
        <v>10</v>
      </c>
      <c r="D24" s="14" t="n">
        <v>1</v>
      </c>
      <c r="E24" s="14" t="n">
        <v>9</v>
      </c>
      <c r="F24" s="14" t="n">
        <v>51</v>
      </c>
      <c r="G24" s="14" t="n">
        <v>28</v>
      </c>
      <c r="H24" s="14" t="n">
        <v>23</v>
      </c>
      <c r="I24" s="14" t="n">
        <v>16</v>
      </c>
      <c r="J24" s="14" t="n">
        <v>7</v>
      </c>
      <c r="K24" s="14" t="n">
        <v>9</v>
      </c>
      <c r="L24" s="15" t="n">
        <v>46.1623376623377</v>
      </c>
      <c r="M24" s="15" t="n">
        <v>5</v>
      </c>
    </row>
    <row r="25" customFormat="false" ht="12.75" hidden="false" customHeight="false" outlineLevel="0" collapsed="false">
      <c r="A25" s="13" t="str">
        <f aca="false">[1]Tabulka_2!A597</f>
        <v>Rapšach</v>
      </c>
      <c r="B25" s="14" t="n">
        <v>568</v>
      </c>
      <c r="C25" s="14" t="n">
        <v>98</v>
      </c>
      <c r="D25" s="14" t="n">
        <v>54</v>
      </c>
      <c r="E25" s="14" t="n">
        <v>44</v>
      </c>
      <c r="F25" s="14" t="n">
        <v>395</v>
      </c>
      <c r="G25" s="14" t="n">
        <v>207</v>
      </c>
      <c r="H25" s="14" t="n">
        <v>188</v>
      </c>
      <c r="I25" s="14" t="n">
        <v>75</v>
      </c>
      <c r="J25" s="14" t="n">
        <v>30</v>
      </c>
      <c r="K25" s="14" t="n">
        <v>45</v>
      </c>
      <c r="L25" s="15" t="n">
        <v>38.4066901408451</v>
      </c>
      <c r="M25" s="15" t="n">
        <v>8.7</v>
      </c>
    </row>
    <row r="26" customFormat="false" ht="12.75" hidden="false" customHeight="false" outlineLevel="0" collapsed="false">
      <c r="A26" s="13" t="str">
        <f aca="false">[1]Tabulka_2!A598</f>
        <v>Smržov</v>
      </c>
      <c r="B26" s="14" t="n">
        <v>99</v>
      </c>
      <c r="C26" s="14" t="n">
        <v>13</v>
      </c>
      <c r="D26" s="14" t="n">
        <v>4</v>
      </c>
      <c r="E26" s="14" t="n">
        <v>9</v>
      </c>
      <c r="F26" s="14" t="n">
        <v>67</v>
      </c>
      <c r="G26" s="14" t="n">
        <v>35</v>
      </c>
      <c r="H26" s="14" t="n">
        <v>32</v>
      </c>
      <c r="I26" s="14" t="n">
        <v>19</v>
      </c>
      <c r="J26" s="14" t="n">
        <v>5</v>
      </c>
      <c r="K26" s="14" t="n">
        <v>14</v>
      </c>
      <c r="L26" s="15" t="n">
        <v>41.6515151515152</v>
      </c>
      <c r="M26" s="15" t="n">
        <v>13.2</v>
      </c>
    </row>
    <row r="27" customFormat="false" ht="12.75" hidden="false" customHeight="false" outlineLevel="0" collapsed="false">
      <c r="A27" s="13" t="str">
        <f aca="false">[1]Tabulka_2!A599</f>
        <v>Staňkov</v>
      </c>
      <c r="B27" s="14" t="n">
        <v>226</v>
      </c>
      <c r="C27" s="14" t="n">
        <v>28</v>
      </c>
      <c r="D27" s="14" t="n">
        <v>16</v>
      </c>
      <c r="E27" s="14" t="n">
        <v>12</v>
      </c>
      <c r="F27" s="14" t="n">
        <v>154</v>
      </c>
      <c r="G27" s="14" t="n">
        <v>86</v>
      </c>
      <c r="H27" s="14" t="n">
        <v>68</v>
      </c>
      <c r="I27" s="14" t="n">
        <v>44</v>
      </c>
      <c r="J27" s="14" t="n">
        <v>13</v>
      </c>
      <c r="K27" s="14" t="n">
        <v>31</v>
      </c>
      <c r="L27" s="15" t="n">
        <v>44.2256637168142</v>
      </c>
      <c r="M27" s="15" t="n">
        <v>10.3</v>
      </c>
    </row>
    <row r="28" customFormat="false" ht="12.75" hidden="false" customHeight="false" outlineLevel="0" collapsed="false">
      <c r="A28" s="13" t="str">
        <f aca="false">[1]Tabulka_2!A600</f>
        <v>Stříbřec</v>
      </c>
      <c r="B28" s="14" t="n">
        <v>451</v>
      </c>
      <c r="C28" s="14" t="n">
        <v>42</v>
      </c>
      <c r="D28" s="14" t="n">
        <v>22</v>
      </c>
      <c r="E28" s="14" t="n">
        <v>20</v>
      </c>
      <c r="F28" s="14" t="n">
        <v>300</v>
      </c>
      <c r="G28" s="14" t="n">
        <v>165</v>
      </c>
      <c r="H28" s="14" t="n">
        <v>135</v>
      </c>
      <c r="I28" s="14" t="n">
        <v>109</v>
      </c>
      <c r="J28" s="14" t="n">
        <v>45</v>
      </c>
      <c r="K28" s="14" t="n">
        <v>64</v>
      </c>
      <c r="L28" s="15" t="n">
        <v>46.5443458980044</v>
      </c>
      <c r="M28" s="15" t="n">
        <v>12.9</v>
      </c>
    </row>
    <row r="29" s="9" customFormat="true" ht="12.75" hidden="false" customHeight="false" outlineLevel="0" collapsed="false">
      <c r="A29" s="16" t="str">
        <f aca="false">[1]Tabulka_2!A601</f>
        <v>Suchdol nad Lužnicí</v>
      </c>
      <c r="B29" s="7" t="n">
        <v>3665</v>
      </c>
      <c r="C29" s="7" t="n">
        <v>504</v>
      </c>
      <c r="D29" s="7" t="n">
        <v>256</v>
      </c>
      <c r="E29" s="7" t="n">
        <v>248</v>
      </c>
      <c r="F29" s="7" t="n">
        <v>2520</v>
      </c>
      <c r="G29" s="7" t="n">
        <v>1263</v>
      </c>
      <c r="H29" s="7" t="n">
        <v>1257</v>
      </c>
      <c r="I29" s="7" t="n">
        <v>641</v>
      </c>
      <c r="J29" s="7" t="n">
        <v>276</v>
      </c>
      <c r="K29" s="7" t="n">
        <v>365</v>
      </c>
      <c r="L29" s="8" t="n">
        <v>41.581036834925</v>
      </c>
      <c r="M29" s="8" t="n">
        <v>6.3</v>
      </c>
    </row>
    <row r="30" customFormat="false" ht="12.75" hidden="false" customHeight="false" outlineLevel="0" collapsed="false">
      <c r="A30" s="16" t="str">
        <f aca="false">[1]Tabulka_2!A602</f>
        <v>Třeboň</v>
      </c>
      <c r="B30" s="7" t="n">
        <v>8653</v>
      </c>
      <c r="C30" s="7" t="n">
        <v>1213</v>
      </c>
      <c r="D30" s="7" t="n">
        <v>626</v>
      </c>
      <c r="E30" s="7" t="n">
        <v>587</v>
      </c>
      <c r="F30" s="7" t="n">
        <v>5901</v>
      </c>
      <c r="G30" s="7" t="n">
        <v>2941</v>
      </c>
      <c r="H30" s="7" t="n">
        <v>2960</v>
      </c>
      <c r="I30" s="7" t="n">
        <v>1539</v>
      </c>
      <c r="J30" s="7" t="n">
        <v>613</v>
      </c>
      <c r="K30" s="7" t="n">
        <v>926</v>
      </c>
      <c r="L30" s="8" t="n">
        <v>42.1732924997111</v>
      </c>
      <c r="M30" s="8" t="n">
        <v>5.4</v>
      </c>
    </row>
    <row r="31" customFormat="false" ht="12.75" hidden="false" customHeight="false" outlineLevel="0" collapsed="false">
      <c r="A31" s="13" t="str">
        <f aca="false">[1]Tabulka_2!A603</f>
        <v>Záblatí</v>
      </c>
      <c r="B31" s="14" t="n">
        <v>75</v>
      </c>
      <c r="C31" s="14" t="n">
        <v>6</v>
      </c>
      <c r="D31" s="14" t="n">
        <v>3</v>
      </c>
      <c r="E31" s="14" t="n">
        <v>3</v>
      </c>
      <c r="F31" s="14" t="n">
        <v>54</v>
      </c>
      <c r="G31" s="14" t="n">
        <v>30</v>
      </c>
      <c r="H31" s="14" t="n">
        <v>24</v>
      </c>
      <c r="I31" s="14" t="n">
        <v>15</v>
      </c>
      <c r="J31" s="14" t="n">
        <v>6</v>
      </c>
      <c r="K31" s="14" t="n">
        <v>9</v>
      </c>
      <c r="L31" s="15" t="n">
        <v>43.0066666666667</v>
      </c>
      <c r="M31" s="15" t="s">
        <v>12</v>
      </c>
    </row>
    <row r="32" customFormat="false" ht="7.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</sheetData>
  <mergeCells count="8">
    <mergeCell ref="A2:A4"/>
    <mergeCell ref="B2:K2"/>
    <mergeCell ref="L2:L4"/>
    <mergeCell ref="M2:M4"/>
    <mergeCell ref="B3:B4"/>
    <mergeCell ref="C3:E3"/>
    <mergeCell ref="F3:H3"/>
    <mergeCell ref="I3:K3"/>
  </mergeCells>
  <printOptions headings="false" gridLines="false" gridLinesSet="true" horizontalCentered="true" verticalCentered="false"/>
  <pageMargins left="0.747916666666667" right="0.747916666666667" top="0.7875" bottom="0.905555555555556" header="0.7875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řeboň</oddHeader>
    <oddFooter>&amp;CStatistický průvodce obcemi Jihočeského kraje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10:57:12Z</dcterms:created>
  <dc:creator>votrubova9258</dc:creator>
  <dc:description/>
  <dc:language>en-US</dc:language>
  <cp:lastModifiedBy>votrubova9258</cp:lastModifiedBy>
  <dcterms:modified xsi:type="dcterms:W3CDTF">2011-11-03T10:57:12Z</dcterms:modified>
  <cp:revision>0</cp:revision>
  <dc:subject/>
  <dc:title/>
</cp:coreProperties>
</file>